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Luna HT Residental" sheetId="1" state="visible" r:id="rId2"/>
    <sheet name="Pr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НАСТЕННЫЕ ГАЗОВЫЕ КОТЛЫ BAXI LUNA HT Residental</t>
  </si>
  <si>
    <t xml:space="preserve">             Производитель: BAXI S.p.A., Италия. Юр. адрес: 36061 BASSANO DEL GRAPPA (VI) Italy - Trozzetti, 20</t>
  </si>
  <si>
    <t xml:space="preserve">Технические характеристики</t>
  </si>
  <si>
    <t xml:space="preserve">                           Только отопление</t>
  </si>
  <si>
    <t xml:space="preserve">LUNA HT Residental 1.450</t>
  </si>
  <si>
    <t xml:space="preserve">LUNA HT Residental 1.550</t>
  </si>
  <si>
    <t xml:space="preserve">LUNA HT Residental 1.650</t>
  </si>
  <si>
    <t xml:space="preserve">LUNA HT Residental 1.850</t>
  </si>
  <si>
    <t xml:space="preserve">LUNA HT Residental 1.990</t>
  </si>
  <si>
    <t xml:space="preserve">LUNA HT Residental 1.1000</t>
  </si>
  <si>
    <t xml:space="preserve">Макс. потребляемая тепловая мощность, кВт</t>
  </si>
  <si>
    <t xml:space="preserve">Максимальный расход природного (сжиженного) газа, м3/ч (кг/ч)</t>
  </si>
  <si>
    <t xml:space="preserve">4.91 (3.6)</t>
  </si>
  <si>
    <t xml:space="preserve">6.0 (4.4)</t>
  </si>
  <si>
    <t xml:space="preserve">7.08 (5.2)</t>
  </si>
  <si>
    <t xml:space="preserve">9.22 (6.77)</t>
  </si>
  <si>
    <t xml:space="preserve">10.05 (7.38)</t>
  </si>
  <si>
    <t xml:space="preserve">11.1 (8.15)</t>
  </si>
  <si>
    <t xml:space="preserve">Макс.полезная мощность по отоплению</t>
  </si>
  <si>
    <t xml:space="preserve">в режиме 75/60*С</t>
  </si>
  <si>
    <t xml:space="preserve">в режиме 50/30*С</t>
  </si>
  <si>
    <t xml:space="preserve">Мин.полезная мощность по отоплению</t>
  </si>
  <si>
    <t xml:space="preserve">Производительность КПД</t>
  </si>
  <si>
    <t xml:space="preserve">в режиме 80/60*С</t>
  </si>
  <si>
    <t xml:space="preserve">Камера сгорания</t>
  </si>
  <si>
    <t xml:space="preserve">закр.</t>
  </si>
  <si>
    <t xml:space="preserve">Диаметр дымоотвод. труб (коакс./раздельных), мм</t>
  </si>
  <si>
    <t xml:space="preserve">80-125/80</t>
  </si>
  <si>
    <t xml:space="preserve">110-160/110</t>
  </si>
  <si>
    <t xml:space="preserve">Номинальное входное давление газа (метан G20), мбар</t>
  </si>
  <si>
    <t xml:space="preserve">13-20</t>
  </si>
  <si>
    <t xml:space="preserve">Мощность/напряжение, Вт/В</t>
  </si>
  <si>
    <t xml:space="preserve">75/230</t>
  </si>
  <si>
    <t xml:space="preserve">80/230</t>
  </si>
  <si>
    <t xml:space="preserve">125/230</t>
  </si>
  <si>
    <t xml:space="preserve">150/230</t>
  </si>
  <si>
    <t xml:space="preserve">200/230</t>
  </si>
  <si>
    <t xml:space="preserve">Габаритные размеры:                                         </t>
  </si>
  <si>
    <t xml:space="preserve">- высота, мм</t>
  </si>
  <si>
    <t xml:space="preserve">- ширина, мм</t>
  </si>
  <si>
    <t xml:space="preserve">- глубина, мм</t>
  </si>
  <si>
    <t xml:space="preserve">Вес НЕТТО, кг</t>
  </si>
  <si>
    <t xml:space="preserve">Код заказа</t>
  </si>
  <si>
    <t xml:space="preserve">LUNA HT RESIDENTIAL 1.450</t>
  </si>
  <si>
    <t xml:space="preserve">LUNA HT RESIDENTIAL 1.550</t>
  </si>
  <si>
    <t xml:space="preserve">LUNA HT RESIDENTIAL 1.650</t>
  </si>
  <si>
    <t xml:space="preserve">LUNA HT RESIDENTIAL 1.850</t>
  </si>
  <si>
    <t xml:space="preserve">LUNA HT RESIDENTIAL 1.990</t>
  </si>
  <si>
    <t xml:space="preserve">LUNA HT RESIDENTIAL 1.1000</t>
  </si>
  <si>
    <t xml:space="preserve">Цена, руб.</t>
  </si>
  <si>
    <t xml:space="preserve">€</t>
  </si>
  <si>
    <t xml:space="preserve">Код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560</xdr:colOff>
      <xdr:row>18</xdr:row>
      <xdr:rowOff>133560</xdr:rowOff>
    </xdr:from>
    <xdr:to>
      <xdr:col>7</xdr:col>
      <xdr:colOff>20520</xdr:colOff>
      <xdr:row>31</xdr:row>
      <xdr:rowOff>19080</xdr:rowOff>
    </xdr:to>
    <xdr:sp>
      <xdr:nvSpPr>
        <xdr:cNvPr id="0" name="TextBox 2"/>
        <xdr:cNvSpPr/>
      </xdr:nvSpPr>
      <xdr:spPr>
        <a:xfrm>
          <a:off x="2203560" y="3086280"/>
          <a:ext cx="517212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егулирование температуры контура отопления от 25 до 80ºС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ониженное содержание СО и NO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охранение стопроцентной мощности при понижении давления газа до 5мба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цифровая индикация температур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истемы безопасности: по перегреву, по отсутствию воды, пламени, тяг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электронная система самодиагностик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стройство дистанционного управления с климатическим регулятором (поставляется отдельно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атчик уличной температур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блок управления разнотемпературными зональными системами (поставляется отдельно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5</xdr:row>
      <xdr:rowOff>75960</xdr:rowOff>
    </xdr:from>
    <xdr:to>
      <xdr:col>0</xdr:col>
      <xdr:colOff>2178000</xdr:colOff>
      <xdr:row>32</xdr:row>
      <xdr:rowOff>16200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99720" y="2543040"/>
          <a:ext cx="207828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56"/>
  </cols>
  <sheetData>
    <row r="13" customFormat="false" ht="15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</row>
    <row r="35" customFormat="false" ht="12.75" hidden="false" customHeight="false" outlineLevel="0" collapsed="false">
      <c r="A35" s="3" t="s">
        <v>2</v>
      </c>
      <c r="B35" s="4" t="s">
        <v>3</v>
      </c>
      <c r="C35" s="4"/>
      <c r="D35" s="4"/>
      <c r="E35" s="4"/>
      <c r="F35" s="5"/>
      <c r="G35" s="5"/>
    </row>
    <row r="36" customFormat="false" ht="38.25" hidden="false" customHeight="false" outlineLevel="0" collapsed="false">
      <c r="A36" s="3"/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6" t="s">
        <v>9</v>
      </c>
    </row>
    <row r="37" customFormat="false" ht="12.75" hidden="false" customHeight="false" outlineLevel="0" collapsed="false">
      <c r="A37" s="7" t="s">
        <v>10</v>
      </c>
      <c r="B37" s="8" t="n">
        <v>46.4</v>
      </c>
      <c r="C37" s="8" t="n">
        <v>56.7</v>
      </c>
      <c r="D37" s="8" t="n">
        <v>67</v>
      </c>
      <c r="E37" s="8" t="n">
        <v>87.2</v>
      </c>
      <c r="F37" s="8" t="n">
        <v>95</v>
      </c>
      <c r="G37" s="8" t="n">
        <v>105</v>
      </c>
    </row>
    <row r="38" customFormat="false" ht="25.5" hidden="false" customHeight="false" outlineLevel="0" collapsed="false">
      <c r="A38" s="7" t="s">
        <v>11</v>
      </c>
      <c r="B38" s="9" t="s">
        <v>12</v>
      </c>
      <c r="C38" s="9" t="s">
        <v>13</v>
      </c>
      <c r="D38" s="9" t="s">
        <v>14</v>
      </c>
      <c r="E38" s="9" t="s">
        <v>15</v>
      </c>
      <c r="F38" s="9" t="s">
        <v>16</v>
      </c>
      <c r="G38" s="9" t="s">
        <v>17</v>
      </c>
    </row>
    <row r="39" customFormat="false" ht="12.75" hidden="false" customHeight="false" outlineLevel="0" collapsed="false">
      <c r="A39" s="7" t="s">
        <v>18</v>
      </c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7" t="s">
        <v>19</v>
      </c>
      <c r="B40" s="8" t="n">
        <v>45</v>
      </c>
      <c r="C40" s="8" t="n">
        <v>55</v>
      </c>
      <c r="D40" s="8" t="n">
        <v>65</v>
      </c>
      <c r="E40" s="8" t="n">
        <v>85</v>
      </c>
      <c r="F40" s="8" t="n">
        <v>92.2</v>
      </c>
      <c r="G40" s="8" t="n">
        <v>102</v>
      </c>
    </row>
    <row r="41" customFormat="false" ht="12.75" hidden="false" customHeight="false" outlineLevel="0" collapsed="false">
      <c r="A41" s="7" t="s">
        <v>20</v>
      </c>
      <c r="B41" s="8" t="n">
        <v>48.7</v>
      </c>
      <c r="C41" s="8" t="n">
        <v>59.5</v>
      </c>
      <c r="D41" s="8" t="n">
        <v>70.3</v>
      </c>
      <c r="E41" s="8" t="n">
        <v>91.6</v>
      </c>
      <c r="F41" s="8" t="n">
        <v>99.8</v>
      </c>
      <c r="G41" s="8" t="n">
        <v>110.3</v>
      </c>
    </row>
    <row r="42" customFormat="false" ht="12.75" hidden="false" customHeight="false" outlineLevel="0" collapsed="false">
      <c r="A42" s="7" t="s">
        <v>21</v>
      </c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7" t="s">
        <v>19</v>
      </c>
      <c r="B43" s="8" t="n">
        <v>14.5</v>
      </c>
      <c r="C43" s="8" t="n">
        <v>15.5</v>
      </c>
      <c r="D43" s="8" t="n">
        <v>19.3</v>
      </c>
      <c r="E43" s="8" t="n">
        <v>25.7</v>
      </c>
      <c r="F43" s="8" t="n">
        <v>29</v>
      </c>
      <c r="G43" s="8" t="n">
        <v>29</v>
      </c>
    </row>
    <row r="44" customFormat="false" ht="12.75" hidden="false" customHeight="false" outlineLevel="0" collapsed="false">
      <c r="A44" s="7" t="s">
        <v>20</v>
      </c>
      <c r="B44" s="8" t="n">
        <v>15.8</v>
      </c>
      <c r="C44" s="8" t="n">
        <v>16.8</v>
      </c>
      <c r="D44" s="8" t="n">
        <v>21</v>
      </c>
      <c r="E44" s="8" t="n">
        <v>27.8</v>
      </c>
      <c r="F44" s="8" t="n">
        <v>31.4</v>
      </c>
      <c r="G44" s="8" t="n">
        <v>31.4</v>
      </c>
    </row>
    <row r="45" customFormat="false" ht="12.75" hidden="false" customHeight="false" outlineLevel="0" collapsed="false">
      <c r="A45" s="7" t="s">
        <v>22</v>
      </c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7" t="s">
        <v>23</v>
      </c>
      <c r="B46" s="8" t="n">
        <v>97.3</v>
      </c>
      <c r="C46" s="8" t="n">
        <v>97.4</v>
      </c>
      <c r="D46" s="8" t="n">
        <v>97.4</v>
      </c>
      <c r="E46" s="8" t="n">
        <v>97.2</v>
      </c>
      <c r="F46" s="8" t="n">
        <v>97.2</v>
      </c>
      <c r="G46" s="8" t="n">
        <v>97.3</v>
      </c>
    </row>
    <row r="47" customFormat="false" ht="12.75" hidden="false" customHeight="false" outlineLevel="0" collapsed="false">
      <c r="A47" s="7" t="s">
        <v>20</v>
      </c>
      <c r="B47" s="8" t="n">
        <v>107.6</v>
      </c>
      <c r="C47" s="8" t="n">
        <v>107.5</v>
      </c>
      <c r="D47" s="8" t="n">
        <v>107.6</v>
      </c>
      <c r="E47" s="8" t="n">
        <v>107.5</v>
      </c>
      <c r="F47" s="8" t="n">
        <v>107.5</v>
      </c>
      <c r="G47" s="8" t="n">
        <v>107.5</v>
      </c>
    </row>
    <row r="48" customFormat="false" ht="12.75" hidden="false" customHeight="false" outlineLevel="0" collapsed="false">
      <c r="A48" s="7" t="s">
        <v>24</v>
      </c>
      <c r="B48" s="8" t="s">
        <v>25</v>
      </c>
      <c r="C48" s="8" t="s">
        <v>25</v>
      </c>
      <c r="D48" s="8" t="s">
        <v>25</v>
      </c>
      <c r="E48" s="8" t="s">
        <v>25</v>
      </c>
      <c r="F48" s="8" t="s">
        <v>25</v>
      </c>
      <c r="G48" s="8" t="s">
        <v>25</v>
      </c>
    </row>
    <row r="49" customFormat="false" ht="25.5" hidden="false" customHeight="false" outlineLevel="0" collapsed="false">
      <c r="A49" s="7" t="s">
        <v>26</v>
      </c>
      <c r="B49" s="10" t="s">
        <v>27</v>
      </c>
      <c r="C49" s="10" t="s">
        <v>27</v>
      </c>
      <c r="D49" s="10" t="s">
        <v>27</v>
      </c>
      <c r="E49" s="10" t="s">
        <v>28</v>
      </c>
      <c r="F49" s="10" t="s">
        <v>28</v>
      </c>
      <c r="G49" s="10" t="s">
        <v>28</v>
      </c>
    </row>
    <row r="50" customFormat="false" ht="25.5" hidden="false" customHeight="false" outlineLevel="0" collapsed="false">
      <c r="A50" s="7" t="s">
        <v>29</v>
      </c>
      <c r="B50" s="9" t="s">
        <v>30</v>
      </c>
      <c r="C50" s="9" t="s">
        <v>30</v>
      </c>
      <c r="D50" s="9" t="s">
        <v>30</v>
      </c>
      <c r="E50" s="9" t="s">
        <v>30</v>
      </c>
      <c r="F50" s="9" t="s">
        <v>30</v>
      </c>
      <c r="G50" s="9" t="s">
        <v>30</v>
      </c>
    </row>
    <row r="51" customFormat="false" ht="12.75" hidden="false" customHeight="false" outlineLevel="0" collapsed="false">
      <c r="A51" s="7" t="s">
        <v>31</v>
      </c>
      <c r="B51" s="9" t="s">
        <v>32</v>
      </c>
      <c r="C51" s="9" t="s">
        <v>33</v>
      </c>
      <c r="D51" s="9" t="s">
        <v>34</v>
      </c>
      <c r="E51" s="9" t="s">
        <v>35</v>
      </c>
      <c r="F51" s="9" t="s">
        <v>36</v>
      </c>
      <c r="G51" s="9" t="s">
        <v>36</v>
      </c>
    </row>
    <row r="52" customFormat="false" ht="12.75" hidden="false" customHeight="false" outlineLevel="0" collapsed="false">
      <c r="A52" s="7" t="s">
        <v>37</v>
      </c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11" t="s">
        <v>38</v>
      </c>
      <c r="B53" s="8" t="n">
        <v>950</v>
      </c>
      <c r="C53" s="8" t="n">
        <v>950</v>
      </c>
      <c r="D53" s="8" t="n">
        <v>950</v>
      </c>
      <c r="E53" s="8" t="n">
        <v>950</v>
      </c>
      <c r="F53" s="8" t="n">
        <v>950</v>
      </c>
      <c r="G53" s="8" t="n">
        <v>950</v>
      </c>
    </row>
    <row r="54" customFormat="false" ht="12.75" hidden="false" customHeight="false" outlineLevel="0" collapsed="false">
      <c r="A54" s="11" t="s">
        <v>39</v>
      </c>
      <c r="B54" s="8" t="n">
        <v>600</v>
      </c>
      <c r="C54" s="8" t="n">
        <v>600</v>
      </c>
      <c r="D54" s="8" t="n">
        <v>600</v>
      </c>
      <c r="E54" s="8" t="n">
        <v>600</v>
      </c>
      <c r="F54" s="8" t="n">
        <v>600</v>
      </c>
      <c r="G54" s="8" t="n">
        <v>600</v>
      </c>
    </row>
    <row r="55" customFormat="false" ht="12.75" hidden="false" customHeight="false" outlineLevel="0" collapsed="false">
      <c r="A55" s="11" t="s">
        <v>40</v>
      </c>
      <c r="B55" s="8" t="n">
        <v>466</v>
      </c>
      <c r="C55" s="8" t="n">
        <v>466</v>
      </c>
      <c r="D55" s="8" t="n">
        <v>466</v>
      </c>
      <c r="E55" s="8" t="n">
        <v>600</v>
      </c>
      <c r="F55" s="8" t="n">
        <v>600</v>
      </c>
      <c r="G55" s="8" t="n">
        <v>600</v>
      </c>
    </row>
    <row r="56" customFormat="false" ht="12.75" hidden="false" customHeight="false" outlineLevel="0" collapsed="false">
      <c r="A56" s="7" t="s">
        <v>41</v>
      </c>
      <c r="B56" s="8" t="n">
        <v>68</v>
      </c>
      <c r="C56" s="8" t="n">
        <v>71</v>
      </c>
      <c r="D56" s="8" t="n">
        <v>74</v>
      </c>
      <c r="E56" s="8" t="n">
        <v>92</v>
      </c>
      <c r="F56" s="8" t="n">
        <v>103</v>
      </c>
      <c r="G56" s="8" t="n">
        <v>103</v>
      </c>
    </row>
    <row r="57" customFormat="false" ht="33.75" hidden="false" customHeight="false" outlineLevel="0" collapsed="false">
      <c r="A57" s="12" t="s">
        <v>42</v>
      </c>
      <c r="B57" s="13" t="s">
        <v>43</v>
      </c>
      <c r="C57" s="13" t="s">
        <v>44</v>
      </c>
      <c r="D57" s="13" t="s">
        <v>45</v>
      </c>
      <c r="E57" s="13" t="s">
        <v>46</v>
      </c>
      <c r="F57" s="13" t="s">
        <v>47</v>
      </c>
      <c r="G57" s="13" t="s">
        <v>48</v>
      </c>
    </row>
    <row r="58" customFormat="false" ht="12.75" hidden="false" customHeight="false" outlineLevel="0" collapsed="false">
      <c r="A58" s="7" t="s">
        <v>49</v>
      </c>
      <c r="B58" s="14" t="n">
        <f aca="false">VLOOKUP(B$57,Prices!$A:$C,2,FALSE())</f>
        <v>128835</v>
      </c>
      <c r="C58" s="14" t="n">
        <f aca="false">VLOOKUP(C$57,Prices!$A:$C,2,FALSE())</f>
        <v>142515</v>
      </c>
      <c r="D58" s="14" t="n">
        <f aca="false">VLOOKUP(D$57,Prices!$A:$C,2,FALSE())</f>
        <v>156060</v>
      </c>
      <c r="E58" s="14" t="n">
        <f aca="false">VLOOKUP(E$57,Prices!$A:$C,2,FALSE())</f>
        <v>205335</v>
      </c>
      <c r="F58" s="14" t="n">
        <f aca="false">VLOOKUP(F$57,Prices!$A:$C,2,FALSE())</f>
        <v>226530</v>
      </c>
      <c r="G58" s="14" t="n">
        <f aca="false">VLOOKUP(G$57,Prices!$A:$C,2,FALSE())</f>
        <v>231075</v>
      </c>
    </row>
    <row r="59" customFormat="false" ht="12.75" hidden="false" customHeight="false" outlineLevel="0" collapsed="false">
      <c r="A59" s="15" t="s">
        <v>50</v>
      </c>
      <c r="B59" s="14" t="n">
        <f aca="false">VLOOKUP(B$57,Prices!$A:$C,3,FALSE())</f>
        <v>2863</v>
      </c>
      <c r="C59" s="14" t="n">
        <f aca="false">VLOOKUP(C$57,Prices!$A:$C,3,FALSE())</f>
        <v>3167</v>
      </c>
      <c r="D59" s="14" t="n">
        <f aca="false">VLOOKUP(D$57,Prices!$A:$C,3,FALSE())</f>
        <v>3468</v>
      </c>
      <c r="E59" s="14" t="n">
        <f aca="false">VLOOKUP(E$57,Prices!$A:$C,3,FALSE())</f>
        <v>4563</v>
      </c>
      <c r="F59" s="14" t="n">
        <f aca="false">VLOOKUP(F$57,Prices!$A:$C,3,FALSE())</f>
        <v>5034</v>
      </c>
      <c r="G59" s="14" t="n">
        <f aca="false">VLOOKUP(G$57,Prices!$A:$C,3,FALSE())</f>
        <v>5135</v>
      </c>
    </row>
  </sheetData>
  <mergeCells count="5">
    <mergeCell ref="A13:G13"/>
    <mergeCell ref="A14:G14"/>
    <mergeCell ref="A35:A36"/>
    <mergeCell ref="B35:E35"/>
    <mergeCell ref="F35:G35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7.85"/>
    <col collapsed="false" customWidth="true" hidden="false" outlineLevel="0" max="2" min="2" style="0" width="12.99"/>
  </cols>
  <sheetData>
    <row r="1" customFormat="false" ht="18.75" hidden="false" customHeight="true" outlineLevel="0" collapsed="false">
      <c r="A1" s="17" t="s">
        <v>51</v>
      </c>
      <c r="B1" s="17" t="s">
        <v>52</v>
      </c>
      <c r="F1" s="18"/>
    </row>
    <row r="2" customFormat="false" ht="12.75" hidden="false" customHeight="false" outlineLevel="0" collapsed="false">
      <c r="A2" s="19" t="s">
        <v>43</v>
      </c>
      <c r="B2" s="20" t="n">
        <v>128835</v>
      </c>
      <c r="C2" s="20" t="n">
        <v>2863</v>
      </c>
    </row>
    <row r="3" customFormat="false" ht="12.75" hidden="false" customHeight="false" outlineLevel="0" collapsed="false">
      <c r="A3" s="19" t="s">
        <v>44</v>
      </c>
      <c r="B3" s="20" t="n">
        <v>142515</v>
      </c>
      <c r="C3" s="20" t="n">
        <v>3167</v>
      </c>
    </row>
    <row r="4" customFormat="false" ht="12.75" hidden="false" customHeight="false" outlineLevel="0" collapsed="false">
      <c r="A4" s="19" t="s">
        <v>45</v>
      </c>
      <c r="B4" s="20" t="n">
        <v>156060</v>
      </c>
      <c r="C4" s="20" t="n">
        <v>3468</v>
      </c>
    </row>
    <row r="5" customFormat="false" ht="12.75" hidden="false" customHeight="false" outlineLevel="0" collapsed="false">
      <c r="A5" s="19" t="s">
        <v>46</v>
      </c>
      <c r="B5" s="20" t="n">
        <v>205335</v>
      </c>
      <c r="C5" s="20" t="n">
        <v>4563</v>
      </c>
    </row>
    <row r="6" customFormat="false" ht="12.75" hidden="false" customHeight="false" outlineLevel="0" collapsed="false">
      <c r="A6" s="19" t="s">
        <v>47</v>
      </c>
      <c r="B6" s="20" t="n">
        <v>226530</v>
      </c>
      <c r="C6" s="20" t="n">
        <v>5034</v>
      </c>
    </row>
    <row r="7" customFormat="false" ht="12.75" hidden="false" customHeight="false" outlineLevel="0" collapsed="false">
      <c r="A7" s="19" t="s">
        <v>48</v>
      </c>
      <c r="B7" s="20" t="n">
        <v>231075</v>
      </c>
      <c r="C7" s="20" t="n">
        <v>5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19:05Z</dcterms:created>
  <dc:creator>Dmitry N. Solonko</dc:creator>
  <dc:description/>
  <dc:language>en-US</dc:language>
  <cp:lastModifiedBy>User</cp:lastModifiedBy>
  <cp:lastPrinted>2012-03-27T07:37:41Z</cp:lastPrinted>
  <dcterms:modified xsi:type="dcterms:W3CDTF">2013-10-14T11:19:36Z</dcterms:modified>
  <cp:revision>0</cp:revision>
  <dc:subject/>
  <dc:title/>
</cp:coreProperties>
</file>